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20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209           </t>
  </si>
  <si>
    <t xml:space="preserve">No. de orden</t>
  </si>
  <si>
    <t xml:space="preserve">D25-005145     </t>
  </si>
  <si>
    <t xml:space="preserve">05/02/2025 de 10:3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nillo Periferico Sur , 4690|,Colonia Ampliacion Pedregal de</t>
  </si>
  <si>
    <t xml:space="preserve">CP</t>
  </si>
  <si>
    <t xml:space="preserve">02120     </t>
  </si>
  <si>
    <t xml:space="preserve">045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927.00</t>
  </si>
  <si>
    <t xml:space="preserve">2593203@822067</t>
  </si>
  <si>
    <t xml:space="preserve">328.00</t>
  </si>
  <si>
    <t xml:space="preserve">2593445@8224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52212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37:43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37:43Z</dcterms:modified>
  <cp:revision>0</cp:revision>
  <dc:subject/>
  <dc:title/>
</cp:coreProperties>
</file>