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56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568           </t>
  </si>
  <si>
    <t xml:space="preserve">No. de orden</t>
  </si>
  <si>
    <t xml:space="preserve">D25-00515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HIPERMAXI SA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 ROCA Y CORONADO NUMERO 800, SANTA CRUZ DE LA SI SANTA CRUZ DE LA SIERR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SANTA CRUZ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6311087                                                                               </t>
  </si>
  <si>
    <t xml:space="preserve">Cel.</t>
  </si>
  <si>
    <t xml:space="preserve">Contacto </t>
  </si>
  <si>
    <t xml:space="preserve">Alexander Pa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E=</t>
  </si>
  <si>
    <t xml:space="preserve">(       ) Catalyst 9300 48-port data only, NW-E, No PS, No Fans</t>
  </si>
  <si>
    <t xml:space="preserve">8.50</t>
  </si>
  <si>
    <t xml:space="preserve">Al 23.00 L 56.00 An 53.00</t>
  </si>
  <si>
    <t xml:space="preserve">1.00</t>
  </si>
  <si>
    <t xml:space="preserve">FCW2303L0N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5387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6:33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56:33Z</dcterms:modified>
  <cp:revision>0</cp:revision>
  <dc:subject/>
  <dc:title/>
</cp:coreProperties>
</file>