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8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839           </t>
  </si>
  <si>
    <t xml:space="preserve">No. de orden</t>
  </si>
  <si>
    <t xml:space="preserve">D25-005161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ALZADA DE LA INDUSTRIA SN, Irapuato Centro,IRAPUATO</t>
  </si>
  <si>
    <t xml:space="preserve">CP</t>
  </si>
  <si>
    <t xml:space="preserve">02120               </t>
  </si>
  <si>
    <t xml:space="preserve">3667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 26 21 49 3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Ivan Ocampo Sanch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INSTALACIONES DE FERROMEX IRAPUATO, SE ENCUENTRA A UN COSTADO DE LA HARINERA DE IRAPUATO Y UNA ESCUELA PRIMARIA EN ACCESO A FERROMEX, CASI ESQUINA CON AV. PRIMERO DE MAYO. CONTACTAR AL CLIENTE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Q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54280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3:39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03:39Z</dcterms:modified>
  <cp:revision>0</cp:revision>
  <dc:subject/>
  <dc:title/>
</cp:coreProperties>
</file>