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60           </t>
  </si>
  <si>
    <t xml:space="preserve">No. de orden</t>
  </si>
  <si>
    <t xml:space="preserve">D25-00516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. Colegio Militar 4700, Nombre de Dios,Chihuahua</t>
  </si>
  <si>
    <t xml:space="preserve">CP</t>
  </si>
  <si>
    <t xml:space="preserve">02120               </t>
  </si>
  <si>
    <t xml:space="preserve">3130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4 176 77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POLDO MARQUEZ GARDE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ITESM, caseta 1 entregar con el guardia, a contra esquina de la caseta, hay un oxxo. Sobre Colegio Militar y Calle del Ángel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E=</t>
  </si>
  <si>
    <t xml:space="preserve">10.10</t>
  </si>
  <si>
    <t xml:space="preserve">Al 25.00 L 72.00 An 57.00</t>
  </si>
  <si>
    <t xml:space="preserve">1.00</t>
  </si>
  <si>
    <t xml:space="preserve">FJC27172H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54301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7:34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07:34Z</dcterms:modified>
  <cp:revision>0</cp:revision>
  <dc:subject/>
  <dc:title/>
</cp:coreProperties>
</file>