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6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64           </t>
  </si>
  <si>
    <t xml:space="preserve">No. de orden</t>
  </si>
  <si>
    <t xml:space="preserve">D25-005214     </t>
  </si>
  <si>
    <t xml:space="preserve">05/02/2025 de 12:00AM a  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DE LA CIUDAD DE MEXICO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OFICINA 63/62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61808672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1814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4:48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4:48Z</dcterms:modified>
  <cp:revision>0</cp:revision>
  <dc:subject/>
  <dc:title/>
</cp:coreProperties>
</file>