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0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098           </t>
  </si>
  <si>
    <t xml:space="preserve">No. de orden</t>
  </si>
  <si>
    <t xml:space="preserve">D25-005282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onstituyentes 947, Belém de las Flores,Álvaro Obregón</t>
  </si>
  <si>
    <t xml:space="preserve">CP</t>
  </si>
  <si>
    <t xml:space="preserve">02120               </t>
  </si>
  <si>
    <t xml:space="preserve">0111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1 03 60 00 EXT  12355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Pita | Lidia Salas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S OFICINAS DE LA GUARDIA NACIONAL 
REFERENCIAS: INDICA QUE ES SOBRE LA AV CONSTITUYENTES EN EL No. 947. ENTRAR POR LA CALLE AV DE LAS TORRES 855 PARA ACCES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262TA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66431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2:12:32Z</dcterms:created>
  <dc:creator>bdjesus</dc:creator>
  <dc:description/>
  <dc:language>en-US</dc:language>
  <cp:lastModifiedBy>Joshua Landa</cp:lastModifiedBy>
  <cp:lastPrinted>2011-03-09T22:50:49Z</cp:lastPrinted>
  <dcterms:modified xsi:type="dcterms:W3CDTF">2025-02-04T22:12:32Z</dcterms:modified>
  <cp:revision>0</cp:revision>
  <dc:subject/>
  <dc:title/>
</cp:coreProperties>
</file>