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743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7432           </t>
  </si>
  <si>
    <t xml:space="preserve">No. de orden</t>
  </si>
  <si>
    <t xml:space="preserve">D25-005397     </t>
  </si>
  <si>
    <t xml:space="preserve">05/02/2025 de 10:10AM a 10:4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MARIANO ESCOBEDO 595, BOSQUES DE CHAPULTEPEC SECCI CLIENTE: CONSULTORIA INTERNACIONAL BANCO , ,</t>
  </si>
  <si>
    <t xml:space="preserve">CP</t>
  </si>
  <si>
    <t xml:space="preserve">02120               </t>
  </si>
  <si>
    <t xml:space="preserve">1158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5117702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UAN MANUEL CANALES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705Q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07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07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59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59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59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59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3.4444444444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3.31503973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3:33:53Z</dcterms:created>
  <dc:creator>bdjesus</dc:creator>
  <dc:description/>
  <dc:language>en-US</dc:language>
  <cp:lastModifiedBy>Joshua Landa</cp:lastModifiedBy>
  <cp:lastPrinted>2011-03-09T22:50:49Z</cp:lastPrinted>
  <dcterms:modified xsi:type="dcterms:W3CDTF">2025-02-05T13:33:53Z</dcterms:modified>
  <cp:revision>0</cp:revision>
  <dc:subject/>
  <dc:title/>
</cp:coreProperties>
</file>