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9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918           </t>
  </si>
  <si>
    <t xml:space="preserve">No. de orden</t>
  </si>
  <si>
    <t xml:space="preserve">D25-00541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STORES IN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.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VUP-ZZQQ</t>
  </si>
  <si>
    <t xml:space="preserve">Q2KW-MWFM-ATN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26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0:08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0:08Z</dcterms:modified>
  <cp:revision>0</cp:revision>
  <dc:subject/>
  <dc:title/>
</cp:coreProperties>
</file>