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8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866           </t>
  </si>
  <si>
    <t xml:space="preserve">No. de orden</t>
  </si>
  <si>
    <t xml:space="preserve">D25-005424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OS DE MEXICO SAB DE CV (TELMEX)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GUSTAVO BAZ 340 ESQ INDUSTRIA ELECTRICA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/Marcos Ceron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2-HW</t>
  </si>
  <si>
    <t xml:space="preserve">(       ) Meraki MR52 Cloud Managed AP</t>
  </si>
  <si>
    <t xml:space="preserve">1.50</t>
  </si>
  <si>
    <t xml:space="preserve">Al 6.00 L 34.00 An 23.00</t>
  </si>
  <si>
    <t xml:space="preserve">1.00</t>
  </si>
  <si>
    <t xml:space="preserve">Q2LD-ATHD-NYW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372996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02:19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02:19Z</dcterms:modified>
  <cp:revision>0</cp:revision>
  <dc:subject/>
  <dc:title/>
</cp:coreProperties>
</file>