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7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709           </t>
  </si>
  <si>
    <t xml:space="preserve">No. de orden</t>
  </si>
  <si>
    <t xml:space="preserve">D25-005431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OS DE MEXICO SAB DE CV (TELMEX)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# 340. ESQ. INDUSTRIA ELECTRICA 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 / Marcos Ceron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1.00</t>
  </si>
  <si>
    <t xml:space="preserve">Q2LD-D9ZV-BLH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7347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05:27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05:27Z</dcterms:modified>
  <cp:revision>0</cp:revision>
  <dc:subject/>
  <dc:title/>
</cp:coreProperties>
</file>