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440           </t>
  </si>
  <si>
    <t xml:space="preserve">No. de orden</t>
  </si>
  <si>
    <t xml:space="preserve">D25-005436     </t>
  </si>
  <si>
    <t xml:space="preserve">17/02/2025 de  9:00AM a  8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 AMPL GRANADA PLAZA CARSO EDIFICIO TELCE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814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TONIO PEREZ MANCILL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65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57:58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57:58Z</dcterms:modified>
  <cp:revision>0</cp:revision>
  <dc:subject/>
  <dc:title/>
</cp:coreProperties>
</file>