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616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6169           </t>
  </si>
  <si>
    <t xml:space="preserve">No. de orden</t>
  </si>
  <si>
    <t xml:space="preserve">D25-005440     </t>
  </si>
  <si>
    <t xml:space="preserve">17/02/2025 de  9:00AM a  8:58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DIAZ COVARRUBIAS COL. SAN RAFAEL  roberto.huerta@telcel.com , ,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010126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BERTO HUERTA GALICIA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08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6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6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6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6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5.37361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3.37384378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4:42:35Z</dcterms:created>
  <dc:creator>bdjesus</dc:creator>
  <dc:description/>
  <dc:language>en-US</dc:language>
  <cp:lastModifiedBy>Joshua Landa</cp:lastModifiedBy>
  <cp:lastPrinted>2011-03-09T22:50:49Z</cp:lastPrinted>
  <dcterms:modified xsi:type="dcterms:W3CDTF">2025-02-11T14:42:35Z</dcterms:modified>
  <cp:revision>0</cp:revision>
  <dc:subject/>
  <dc:title/>
</cp:coreProperties>
</file>