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11           </t>
  </si>
  <si>
    <t xml:space="preserve">No. de orden</t>
  </si>
  <si>
    <t xml:space="preserve">D25-00544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EVOLUCION 360 , ,</t>
  </si>
  <si>
    <t xml:space="preserve">CP</t>
  </si>
  <si>
    <t xml:space="preserve">02120               </t>
  </si>
  <si>
    <t xml:space="preserve">4445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0197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Dia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Y0</t>
  </si>
  <si>
    <t xml:space="preserve">FJC27051UYG</t>
  </si>
  <si>
    <t xml:space="preserve">FJC27051W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421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9:37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9:37Z</dcterms:modified>
  <cp:revision>0</cp:revision>
  <dc:subject/>
  <dc:title/>
</cp:coreProperties>
</file>