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758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7583           </t>
  </si>
  <si>
    <t xml:space="preserve">No. de orden</t>
  </si>
  <si>
    <t xml:space="preserve">D25-005452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ONSEJO NACIONAL DE LA JUDICATURA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SANTA ROSA ENTRE GENERAL MANUEL SERRANO ARIZAGA EC, DIRECCION PROVINCIAL DE ELORO NONE NONE, None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MACHALA,EL ORO PROVINCE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79309751                                                                              </t>
  </si>
  <si>
    <t xml:space="preserve">Cel.</t>
  </si>
  <si>
    <t xml:space="preserve">Contacto </t>
  </si>
  <si>
    <t xml:space="preserve">Victor Mayorg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CW1813A2Y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6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6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6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6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3.38296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11:48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11:48Z</dcterms:modified>
  <cp:revision>0</cp:revision>
  <dc:subject/>
  <dc:title/>
</cp:coreProperties>
</file>