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3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397           </t>
  </si>
  <si>
    <t xml:space="preserve">No. de orden</t>
  </si>
  <si>
    <t xml:space="preserve">D25-005454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DLA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AMPUS UDLAPARK VIA A NAYON A 300 METROS DEL REDON QUERY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2215480                                                                              </t>
  </si>
  <si>
    <t xml:space="preserve">Cel.</t>
  </si>
  <si>
    <t xml:space="preserve">Contacto </t>
  </si>
  <si>
    <t xml:space="preserve">Lenin Enri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1.00</t>
  </si>
  <si>
    <t xml:space="preserve">APS2351023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3.384672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14:18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14:18Z</dcterms:modified>
  <cp:revision>0</cp:revision>
  <dc:subject/>
  <dc:title/>
</cp:coreProperties>
</file>