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07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0776           </t>
  </si>
  <si>
    <t xml:space="preserve">No. de orden</t>
  </si>
  <si>
    <t xml:space="preserve">D25-00547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048Y061</t>
  </si>
  <si>
    <t xml:space="preserve">DS-C9148T-24IK9=</t>
  </si>
  <si>
    <t xml:space="preserve">Al 23.00 L 70.00 An 56.00</t>
  </si>
  <si>
    <t xml:space="preserve">JPG2717005Q</t>
  </si>
  <si>
    <t xml:space="preserve">UCS-CPU-I6426Y=</t>
  </si>
  <si>
    <t xml:space="preserve">0.50</t>
  </si>
  <si>
    <t xml:space="preserve">Al 6.00 L 24.00 An 19.00</t>
  </si>
  <si>
    <t xml:space="preserve">74TQ1112000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2930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4:40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4:40Z</dcterms:modified>
  <cp:revision>0</cp:revision>
  <dc:subject/>
  <dc:title/>
</cp:coreProperties>
</file>