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07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0782           </t>
  </si>
  <si>
    <t xml:space="preserve">No. de orden</t>
  </si>
  <si>
    <t xml:space="preserve">D25-005471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FOC2827N2CF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FJC27302EM5</t>
  </si>
  <si>
    <t xml:space="preserve">N560-4-FAN-H=</t>
  </si>
  <si>
    <t xml:space="preserve">0.25</t>
  </si>
  <si>
    <t xml:space="preserve">Al 14.00 L 34.00 An 15.00</t>
  </si>
  <si>
    <t xml:space="preserve">FOC2409NF4Y</t>
  </si>
  <si>
    <t xml:space="preserve">N560-4-PWR-FAN=</t>
  </si>
  <si>
    <t xml:space="preserve">0.80</t>
  </si>
  <si>
    <t xml:space="preserve">Al 13.00 L 33.00 An 14.00</t>
  </si>
  <si>
    <t xml:space="preserve">FOC2402PL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2940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5:25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5:25Z</dcterms:modified>
  <cp:revision>0</cp:revision>
  <dc:subject/>
  <dc:title/>
</cp:coreProperties>
</file>