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07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0784           </t>
  </si>
  <si>
    <t xml:space="preserve">No. de orden</t>
  </si>
  <si>
    <t xml:space="preserve">D25-005473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1.00</t>
  </si>
  <si>
    <t xml:space="preserve">FDO23191CGY</t>
  </si>
  <si>
    <t xml:space="preserve">N9K-C9516-FM-E2=</t>
  </si>
  <si>
    <t xml:space="preserve">16.30</t>
  </si>
  <si>
    <t xml:space="preserve">Al 20.00 L 96.00 An 47.00</t>
  </si>
  <si>
    <t xml:space="preserve">FOC271395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296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7:39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27:39Z</dcterms:modified>
  <cp:revision>0</cp:revision>
  <dc:subject/>
  <dc:title/>
</cp:coreProperties>
</file>