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Información del Servicio Origen</t>
  </si>
  <si>
    <t xml:space="preserve">Salida No.   </t>
  </si>
  <si>
    <t xml:space="preserve">Prioridad </t>
  </si>
  <si>
    <t xml:space="preserve">25X100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71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7160           </t>
  </si>
  <si>
    <t xml:space="preserve">No. de orden</t>
  </si>
  <si>
    <t xml:space="preserve">D25-005520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9K-SM-36=</t>
  </si>
  <si>
    <t xml:space="preserve">(       ) Firepower 9000 Series High Performance Security Module Spare</t>
  </si>
  <si>
    <t xml:space="preserve">1.00</t>
  </si>
  <si>
    <t xml:space="preserve">Al 18.00 L 76.00 An 33.00</t>
  </si>
  <si>
    <t xml:space="preserve">FLM2103TYFD</t>
  </si>
  <si>
    <t xml:space="preserve">UCS-M2-960GB=</t>
  </si>
  <si>
    <t xml:space="preserve">(       ) 960GB SATA M.2</t>
  </si>
  <si>
    <t xml:space="preserve">0.10</t>
  </si>
  <si>
    <t xml:space="preserve">Al 5.00 L 32.00 An 24.00</t>
  </si>
  <si>
    <t xml:space="preserve">MMP272506A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45906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15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01:35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01:35Z</dcterms:modified>
  <cp:revision>0</cp:revision>
  <dc:subject/>
  <dc:title/>
</cp:coreProperties>
</file>