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39065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06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0656           </t>
  </si>
  <si>
    <t xml:space="preserve">No. de orden</t>
  </si>
  <si>
    <t xml:space="preserve">D25-00552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nida 5 de Febrero # 1325 Parque Industrial QuerÃ©taro Park IV - Bodega 2 , </t>
  </si>
  <si>
    <t xml:space="preserve">CP</t>
  </si>
  <si>
    <t xml:space="preserve">42083               </t>
  </si>
  <si>
    <t xml:space="preserve">76139               </t>
  </si>
  <si>
    <t xml:space="preserve">Ciudad    </t>
  </si>
  <si>
    <t xml:space="preserve">PACHUCA,HIDALGO</t>
  </si>
  <si>
    <t xml:space="preserve">SANTIAGO DE QUERETARO,QUE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0-FAN5=</t>
  </si>
  <si>
    <t xml:space="preserve">1.30</t>
  </si>
  <si>
    <t xml:space="preserve">Al 19.00 L 25.00 An 16.00</t>
  </si>
  <si>
    <t xml:space="preserve">1.00</t>
  </si>
  <si>
    <t xml:space="preserve">FOX1843XFR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6495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12:21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12:21Z</dcterms:modified>
  <cp:revision>0</cp:revision>
  <dc:subject/>
  <dc:title/>
</cp:coreProperties>
</file>