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7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759           </t>
  </si>
  <si>
    <t xml:space="preserve">No. de orden</t>
  </si>
  <si>
    <t xml:space="preserve">D25-005531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MMSCOPE TECHNOLOGIES DE JUAREZ S DE RL DE CV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NTONIO J BERMUDEZ 550 COL PARQUE INDUSTRIAL ANTONIO J BERMUDEZ , ,</t>
  </si>
  <si>
    <t xml:space="preserve">CP</t>
  </si>
  <si>
    <t xml:space="preserve">02120               </t>
  </si>
  <si>
    <t xml:space="preserve">32470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5630158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Sauce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035W0RK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47674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29:07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29:07Z</dcterms:modified>
  <cp:revision>0</cp:revision>
  <dc:subject/>
  <dc:title/>
</cp:coreProperties>
</file>