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6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638           </t>
  </si>
  <si>
    <t xml:space="preserve">No. de orden</t>
  </si>
  <si>
    <t xml:space="preserve">D25-005540     </t>
  </si>
  <si>
    <t xml:space="preserve">17/02/2025 de  9:00AM a 11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86435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4:45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4:45Z</dcterms:modified>
  <cp:revision>0</cp:revision>
  <dc:subject/>
  <dc:title/>
</cp:coreProperties>
</file>