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7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768           </t>
  </si>
  <si>
    <t xml:space="preserve">No. de orden</t>
  </si>
  <si>
    <t xml:space="preserve">D25-005542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TI BANAMEX</t>
  </si>
  <si>
    <t xml:space="preserve">Cliente Tercero</t>
  </si>
  <si>
    <t xml:space="preserve">Dirección</t>
  </si>
  <si>
    <t xml:space="preserve">CULTURA GRIEGA No. 10 303, SAN MARTIN XOCHINAHUAC</t>
  </si>
  <si>
    <t xml:space="preserve">AUT MEXICO-QUERETARO LOTE 33, PARQUE INDUSTRIAL EL MARQUES,EL MARQUES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4 72 00 14 // 44 21 78 90 59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illermo Arguello Castro | SAMUEL MENDEZ | GERARDO YAÑEZ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EL DATA CENTER BANAMEX,  
REFRENCIAS: DENTRO DEL PARQUE INDUSTRIAL EL MARQUES CON FACHADA ARCO ROJO, SE ENCUENTRA LA EMPRESA IMS CREAN A UN COSTADO DE CENTER BANAMEX  
HORARIOS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X9736C-FX=</t>
  </si>
  <si>
    <t xml:space="preserve">(       ) Nexus 9500 NXOS Agg, ACI Spine, MACSEC , 36p 100G QSFP28</t>
  </si>
  <si>
    <t xml:space="preserve">9.40</t>
  </si>
  <si>
    <t xml:space="preserve">Al 17.00 L 72.00 An 59.00</t>
  </si>
  <si>
    <t xml:space="preserve">1.00</t>
  </si>
  <si>
    <t xml:space="preserve">FOC23302PR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6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6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6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6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48685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42:11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42:11Z</dcterms:modified>
  <cp:revision>0</cp:revision>
  <dc:subject/>
  <dc:title/>
</cp:coreProperties>
</file>