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43           </t>
  </si>
  <si>
    <t xml:space="preserve">No. de orden</t>
  </si>
  <si>
    <t xml:space="preserve">D25-00556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ía Gustavo Baz 340, Barrientos,Tlalnepantla de Baz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8 68 11 6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EM como referencia FRENTE AL CRIT DE TELETON, RECIBE CONTACTO EN SITIO 
COORDENADAS: 19.569844286350996, -99.201716494581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DXWS-VK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50702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1:01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1:01Z</dcterms:modified>
  <cp:revision>0</cp:revision>
  <dc:subject/>
  <dc:title/>
</cp:coreProperties>
</file>