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3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303           </t>
  </si>
  <si>
    <t xml:space="preserve">No. de orden</t>
  </si>
  <si>
    <t xml:space="preserve">D25-005567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OS DE MEXICO S A B DE C 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ía Gustavo Baz 340, Barrientos,Tlalnepantla de Baz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8 68 11 6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MARCOS MANUEL CERON OLIVER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EM como referencia FRENTE DEL CRIT DE TELETON,  RECIBE CONTACTO EN SITIO COMUNICARSE ANTES DE LLEGAR AL SITIO PARA QUE SALGA A RECIBIR  
COORDENADAS: 19.573405103655606, -99.200716369966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SEPT-RL2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50717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1:31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1:31Z</dcterms:modified>
  <cp:revision>0</cp:revision>
  <dc:subject/>
  <dc:title/>
</cp:coreProperties>
</file>