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9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907           </t>
  </si>
  <si>
    <t xml:space="preserve">No. de orden</t>
  </si>
  <si>
    <t xml:space="preserve">D25-005571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 ENERGY CORPORATION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MIGUEL CERVANTES SAAVEDRA 301 TERRET NORTE PISO18  Reception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9766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Ulises Munguia Rodrig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XX-AIPCI01=</t>
  </si>
  <si>
    <t xml:space="preserve">(       ) Intel Dual Port 10 GbE Ethernet X520 Ser</t>
  </si>
  <si>
    <t xml:space="preserve">0.50</t>
  </si>
  <si>
    <t xml:space="preserve">Al 10.00 L 32.00 An 24.00</t>
  </si>
  <si>
    <t xml:space="preserve">1.00</t>
  </si>
  <si>
    <t xml:space="preserve">FLY182900W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50735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2:46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2:46Z</dcterms:modified>
  <cp:revision>0</cp:revision>
  <dc:subject/>
  <dc:title/>
</cp:coreProperties>
</file>