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907           </t>
  </si>
  <si>
    <t xml:space="preserve">No. de orden</t>
  </si>
  <si>
    <t xml:space="preserve">D25-005572     </t>
  </si>
  <si>
    <t xml:space="preserve">17/02/2025 de  9:00AM a 12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CERVANTES SAAVEDRA 301 TERRET NORTE PISO18  Reception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97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ULISES MUNGUIA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0735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1:28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1:28Z</dcterms:modified>
  <cp:revision>0</cp:revision>
  <dc:subject/>
  <dc:title/>
</cp:coreProperties>
</file>