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7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760           </t>
  </si>
  <si>
    <t xml:space="preserve">No. de orden</t>
  </si>
  <si>
    <t xml:space="preserve">D25-005574     </t>
  </si>
  <si>
    <t xml:space="preserve">17/02/2025 de  9:00AM a 12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ORD HENRY, 100 COL. SAN MATEO NOPALA NONE NONE, None , ,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313845755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IAM GONZALEZ TOURNIE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0746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5:01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5:01Z</dcterms:modified>
  <cp:revision>0</cp:revision>
  <dc:subject/>
  <dc:title/>
</cp:coreProperties>
</file>