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06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063           </t>
  </si>
  <si>
    <t xml:space="preserve">No. de orden</t>
  </si>
  <si>
    <t xml:space="preserve">D25-005601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, PARQUE ECOLOGICO,NAYARIT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 19 10 26 5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 | FERNANDA CASILLAS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OFICINAS DE IPSEC, 
REF: ENTRE AV. MADRE NATURALEZA Y PROL. BAMBU, FRENTE AL PARQUE ECOLOGIC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DSPV-8Q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9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9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9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9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3.5708940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9:42:21Z</dcterms:created>
  <dc:creator>bdjesus</dc:creator>
  <dc:description/>
  <dc:language>en-US</dc:language>
  <cp:lastModifiedBy>Joshua Landa</cp:lastModifiedBy>
  <cp:lastPrinted>2011-03-09T22:50:49Z</cp:lastPrinted>
  <dcterms:modified xsi:type="dcterms:W3CDTF">2025-02-05T19:42:21Z</dcterms:modified>
  <cp:revision>0</cp:revision>
  <dc:subject/>
  <dc:title/>
</cp:coreProperties>
</file>