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1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115           </t>
  </si>
  <si>
    <t xml:space="preserve">No. de orden</t>
  </si>
  <si>
    <t xml:space="preserve">D25-005606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GENIERIA PROYECTOS Y SERVICIOS EN COMUNICACIONES</t>
  </si>
  <si>
    <t xml:space="preserve">Cliente Tercero</t>
  </si>
  <si>
    <t xml:space="preserve">Dirección</t>
  </si>
  <si>
    <t xml:space="preserve">CULTURA GRIEGA No. 10 303, SAN MARTIN XOCHINAHUAC</t>
  </si>
  <si>
    <t xml:space="preserve">MONTES 199, PARQUE ECOLOGICO,NAYARIT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11 60 50 00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elanie Burciaga | FERNANDA CASILLAS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MPRESA IPSEC 
REFERENCIAS: ESQUINA CALLE BAMBU, ENTRE AV. MADRE NATURALEZ Y CALLE JAZMINES. FRENTE A PARQUE ECOLOGIC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H5Q8-J4P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9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9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9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9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6000934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0:24:25Z</dcterms:created>
  <dc:creator>bdjesus</dc:creator>
  <dc:description/>
  <dc:language>en-US</dc:language>
  <cp:lastModifiedBy>Joshua Landa</cp:lastModifiedBy>
  <cp:lastPrinted>2011-03-09T22:50:49Z</cp:lastPrinted>
  <dcterms:modified xsi:type="dcterms:W3CDTF">2025-02-05T20:24:25Z</dcterms:modified>
  <cp:revision>0</cp:revision>
  <dc:subject/>
  <dc:title/>
</cp:coreProperties>
</file>