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2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287           </t>
  </si>
  <si>
    <t xml:space="preserve">No. de orden</t>
  </si>
  <si>
    <t xml:space="preserve">D25-005608     </t>
  </si>
  <si>
    <t xml:space="preserve">05/02/2025 de  5:22PM a  5:5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MEXICO MINERA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POS ELISEOS 400 COLONIA: LOMAS DE CHAPULTEPEC 3 CORPORATIVO PARQUE REFORMA, PISO 13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0610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Martinez Gonzal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WZP28239KN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1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1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1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1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74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608801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0:36:56Z</dcterms:created>
  <dc:creator>bdjesus</dc:creator>
  <dc:description/>
  <dc:language>en-US</dc:language>
  <cp:lastModifiedBy>Joshua Landa</cp:lastModifiedBy>
  <cp:lastPrinted>2011-03-09T22:50:49Z</cp:lastPrinted>
  <dcterms:modified xsi:type="dcterms:W3CDTF">2025-02-05T20:36:56Z</dcterms:modified>
  <cp:revision>0</cp:revision>
  <dc:subject/>
  <dc:title/>
</cp:coreProperties>
</file>