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46           </t>
  </si>
  <si>
    <t xml:space="preserve">No. de orden</t>
  </si>
  <si>
    <t xml:space="preserve">D25-00561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YSTER-YALE GROUP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 AUTOMOTRIZ 3090, PARQUE INDUSTRIAL RAMOS ARIZPE,RAMOS AR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1 05 14 // 84 42 28 03 13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Martinez | BRANDON PRADO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YSTER -YALE MEXICO,  
REFERENCIAS: SE ENCUENTRA ESQUINA CON BLVD INDUSTRIA DE LA TRANSFORMACIÓN Y TIENDA OXXO. EN SITIO RECIBE CONTACTO 
HORARIO: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5250LLR</t>
  </si>
  <si>
    <t xml:space="preserve">FNS265207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348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14:35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14:35Z</dcterms:modified>
  <cp:revision>0</cp:revision>
  <dc:subject/>
  <dc:title/>
</cp:coreProperties>
</file>