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87-3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87-3         </t>
  </si>
  <si>
    <t xml:space="preserve">No. de orden</t>
  </si>
  <si>
    <t xml:space="preserve">D25-005620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. MARIANO ESCOBEDO 303, GRANADA,MIGUEL HIDALGO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16 31 17 87 // 81 16 31 17 85 //  55 3315 2696                                         </t>
  </si>
  <si>
    <t xml:space="preserve">Cel.</t>
  </si>
  <si>
    <t xml:space="preserve">Contacto </t>
  </si>
  <si>
    <t xml:space="preserve">MARTIN FRAGOSO</t>
  </si>
  <si>
    <t xml:space="preserve">Emmanuel Hernand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COORPORATIVO DE BBVA BANCOMER POLANCO,  
REFERENCIAS: ESQUINA LAGUNA DE MAYRAN,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711HNY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46623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1:31:35Z</dcterms:created>
  <dc:creator>bdjesus</dc:creator>
  <dc:description/>
  <dc:language>en-US</dc:language>
  <cp:lastModifiedBy>Joshua Landa</cp:lastModifiedBy>
  <cp:lastPrinted>2011-03-09T22:50:49Z</cp:lastPrinted>
  <dcterms:modified xsi:type="dcterms:W3CDTF">2025-02-05T21:31:35Z</dcterms:modified>
  <cp:revision>0</cp:revision>
  <dc:subject/>
  <dc:title/>
</cp:coreProperties>
</file>