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1820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18204           </t>
  </si>
  <si>
    <t xml:space="preserve">No. de orden</t>
  </si>
  <si>
    <t xml:space="preserve">D25-005634     </t>
  </si>
  <si>
    <t xml:space="preserve">06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STITUTO DE SEGURIDAD Y SERVICIOS SOCIALES DE LO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BERTO CASTILLO 216, MIGUEL HIDALGO,TLAHUAC</t>
  </si>
  <si>
    <t xml:space="preserve">CP</t>
  </si>
  <si>
    <t xml:space="preserve">02120               </t>
  </si>
  <si>
    <t xml:space="preserve">132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7919 581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oises Sebastian | JUAN CARLOS CASTILLO |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HOSPITAL GENERAL DE ISSSTE TLAHUAC 
REFERENCIAS: ENTRE AVENIDA CANAL DE CHALCO Y AV LA TURBA, ATRAS DEL DEPORTIV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VH27511ZM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3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5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9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9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9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9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9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93.6536900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1:41:41Z</dcterms:created>
  <dc:creator>bdjesus</dc:creator>
  <dc:description/>
  <dc:language>en-US</dc:language>
  <cp:lastModifiedBy>Joshua Landa</cp:lastModifiedBy>
  <cp:lastPrinted>2011-03-09T22:50:49Z</cp:lastPrinted>
  <dcterms:modified xsi:type="dcterms:W3CDTF">2025-02-05T21:41:41Z</dcterms:modified>
  <cp:revision>0</cp:revision>
  <dc:subject/>
  <dc:title/>
</cp:coreProperties>
</file>