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2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252           </t>
  </si>
  <si>
    <t xml:space="preserve">No. de orden</t>
  </si>
  <si>
    <t xml:space="preserve">D25-005641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RGANO ADMINISTRATIVO DESCONCENTRADO PREVENCION Y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ORENZO RAMIREZ 202, LA GUADALUPE,MIAHUATLAN DE PORFIRIO DIAZ</t>
  </si>
  <si>
    <t xml:space="preserve">CP</t>
  </si>
  <si>
    <t xml:space="preserve">02120               </t>
  </si>
  <si>
    <t xml:space="preserve">70805               </t>
  </si>
  <si>
    <t xml:space="preserve">Ciudad    </t>
  </si>
  <si>
    <t xml:space="preserve">CIUDAD DE MÉXICO,CIUDAD DE MÉXICO</t>
  </si>
  <si>
    <t xml:space="preserve">OA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51 181 302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van Celis | TANIA PICHARDO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: DOMICILIO PARTICULAR 
REF: CON FACHADA RUSTICA Y PORTON GRANDE GRIS, CASI EN EL CRUCE 14 DE ENERO Y LORENZORAMIREZ   CONTACTAR AL CLIENTE EN CUANTO SE LLEGUE AL LUGAR DE ENTREGA.   
COORDENADAS: 16.360591788129934, -96.6056243852181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G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67071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06:15Z</dcterms:created>
  <dc:creator>bdjesus</dc:creator>
  <dc:description/>
  <dc:language>en-US</dc:language>
  <cp:lastModifiedBy>Joshua Landa</cp:lastModifiedBy>
  <cp:lastPrinted>2011-03-09T22:50:49Z</cp:lastPrinted>
  <dcterms:modified xsi:type="dcterms:W3CDTF">2025-02-05T22:06:15Z</dcterms:modified>
  <cp:revision>0</cp:revision>
  <dc:subject/>
  <dc:title/>
</cp:coreProperties>
</file>