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4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415           </t>
  </si>
  <si>
    <t xml:space="preserve">No. de orden</t>
  </si>
  <si>
    <t xml:space="preserve">D25-005645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HG INTER CONTINENTAL HOTELS GROUP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FRANCISCO MEDINA ASCENCIO 3650, VILLA LAS FLORES,PUERTO VALLARTA</t>
  </si>
  <si>
    <t xml:space="preserve">CP</t>
  </si>
  <si>
    <t xml:space="preserve">02120               </t>
  </si>
  <si>
    <t xml:space="preserve">48335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1 66 20 40 // 99 81 05 18 85                                                          </t>
  </si>
  <si>
    <t xml:space="preserve">Cel.</t>
  </si>
  <si>
    <t xml:space="preserve">Contacto </t>
  </si>
  <si>
    <t xml:space="preserve">MARTIN FRAGOSO</t>
  </si>
  <si>
    <t xml:space="preserve">Pablo Alba // Alejandro Aguay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: Holiday &amp; Inn Suites Puerto Vallarta Marina &amp; Golf an IHG Hotel 
RECIBE: CONTACTO O PERSONAL EN CASETA, LA ENTRA ES POR LA PARTE DE ATRAS  
REFERENCIA:  A UN LADO ESTA UNA CHEVROLET 
COORDENADAS: 20.670033273421755, -105.2487661279560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K2ES-59P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76810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14:53Z</dcterms:created>
  <dc:creator>bdjesus</dc:creator>
  <dc:description/>
  <dc:language>en-US</dc:language>
  <cp:lastModifiedBy>Joshua Landa</cp:lastModifiedBy>
  <cp:lastPrinted>2011-03-09T22:50:49Z</cp:lastPrinted>
  <dcterms:modified xsi:type="dcterms:W3CDTF">2025-02-05T22:14:53Z</dcterms:modified>
  <cp:revision>0</cp:revision>
  <dc:subject/>
  <dc:title/>
</cp:coreProperties>
</file>