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822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8228           </t>
  </si>
  <si>
    <t xml:space="preserve">No. de orden</t>
  </si>
  <si>
    <t xml:space="preserve">D25-005649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NSTITUTO DE SEGURIDAD Y SERVICIOS SOCIALES DE LOS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EBERTO CASTILLO 216, MIGUEL HIDALGO,TLAHUAC</t>
  </si>
  <si>
    <t xml:space="preserve">CP</t>
  </si>
  <si>
    <t xml:space="preserve">02120               </t>
  </si>
  <si>
    <t xml:space="preserve">132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7919 5815                                                                              </t>
  </si>
  <si>
    <t xml:space="preserve">Cel.</t>
  </si>
  <si>
    <t xml:space="preserve">Contacto </t>
  </si>
  <si>
    <t xml:space="preserve">Moises Sebastian | JUAN CARLOS CASTILLO |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HOSPITAL GENERAL DE ISSSTE TLAHUAC 
REFERENCIAS: ENTRE AVENIDA CANAL DE CHALCO Y AV LA TURBA, ATRAS DEL DEPORTIV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FVH275122V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3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6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9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9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/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9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9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3.68918113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2:32:43Z</dcterms:created>
  <dc:creator>bdjesus</dc:creator>
  <dc:description/>
  <dc:language>en-US</dc:language>
  <cp:lastModifiedBy>Joshua Landa</cp:lastModifiedBy>
  <cp:lastPrinted>2011-03-09T22:50:49Z</cp:lastPrinted>
  <dcterms:modified xsi:type="dcterms:W3CDTF">2025-02-05T22:32:43Z</dcterms:modified>
  <cp:revision>0</cp:revision>
  <dc:subject/>
  <dc:title/>
</cp:coreProperties>
</file>