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33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33             </t>
  </si>
  <si>
    <t xml:space="preserve">No. de orden</t>
  </si>
  <si>
    <t xml:space="preserve">D25-005654     </t>
  </si>
  <si>
    <t xml:space="preserve">06/02/2025 de  9:0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BORATORIO CISCO INGENIERO</t>
  </si>
  <si>
    <t xml:space="preserve">Cliente Tercero</t>
  </si>
  <si>
    <t xml:space="preserve">Dirección</t>
  </si>
  <si>
    <t xml:space="preserve">CULTURA GRIEGA No. 10 303, SAN MARTIN XOCHINAHUAC</t>
  </si>
  <si>
    <t xml:space="preserve">Isla Creciente 50 , Prado Vallejo,</t>
  </si>
  <si>
    <t xml:space="preserve">CP</t>
  </si>
  <si>
    <t xml:space="preserve">02120               </t>
  </si>
  <si>
    <t xml:space="preserve">54170               </t>
  </si>
  <si>
    <t xml:space="preserve">Ciudad    </t>
  </si>
  <si>
    <t xml:space="preserve">CIUDAD DE MÉXICO,CIUDAD DE MÉXICO</t>
  </si>
  <si>
    <t xml:space="preserve">Tlalnepantla, Estado de México,ESTADO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18506860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Israel Peñaloza Sá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ONTACTO: ISRAEL PEÑALOZA SÁNCHEZ   TEL: 5518506860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1.00</t>
  </si>
  <si>
    <t xml:space="preserve">LMY1650052H</t>
  </si>
  <si>
    <t xml:space="preserve">LMY17470K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902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38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38:04Z</dcterms:modified>
  <cp:revision>0</cp:revision>
  <dc:subject/>
  <dc:title/>
</cp:coreProperties>
</file>