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05           </t>
  </si>
  <si>
    <t xml:space="preserve">No. de orden</t>
  </si>
  <si>
    <t xml:space="preserve">D25-00566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37 96 5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EZ | PERSONAL EN TURNO DEL COORPO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COORPORATIVO DE Sanborns A UN LADO DE  BANCO INBURSA LLAMAR AL CONTACTO PARA COORDINAR ENTREGA 
 COORDENADAS:  19.443046779407233, -99.2042365850531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26M-FG3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971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4:12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44:12Z</dcterms:modified>
  <cp:revision>0</cp:revision>
  <dc:subject/>
  <dc:title/>
</cp:coreProperties>
</file>