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3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305           </t>
  </si>
  <si>
    <t xml:space="preserve">No. de orden</t>
  </si>
  <si>
    <t xml:space="preserve">D25-005667     </t>
  </si>
  <si>
    <t xml:space="preserve">17/02/2025 de  9:00AM a  4:4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LAGO ZURICH 245, Ampliación Granada,Miguel Hidalgo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2 37 96 5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MARTINEZ | PERSONAL EN TURNO DEL COORPO |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EL COORPORATIVO DE Sanborns A UN LADO DE  BANCO INBURSA LLAMAR AL CONTACTO PARA COORDINAR ENTREGA 
 COORDENADAS:  19.443046779407233, -99.20423658505314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6965277778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9717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0:05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0:05Z</dcterms:modified>
  <cp:revision>0</cp:revision>
  <dc:subject/>
  <dc:title/>
</cp:coreProperties>
</file>