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4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406           </t>
  </si>
  <si>
    <t xml:space="preserve">No. de orden</t>
  </si>
  <si>
    <t xml:space="preserve">D25-005677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FUERZA AEREA MEXICANA NO. 235 COL. AVIACION CIVIL AICM T2 (HANGAR 1)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rian Saldana Pug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41NR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70162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51:48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51:48Z</dcterms:modified>
  <cp:revision>0</cp:revision>
  <dc:subject/>
  <dc:title/>
</cp:coreProperties>
</file>