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42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426   </t>
  </si>
  <si>
    <t xml:space="preserve">No. de orden</t>
  </si>
  <si>
    <t xml:space="preserve">D25-005706     </t>
  </si>
  <si>
    <t xml:space="preserve">11/02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37.00</t>
  </si>
  <si>
    <t xml:space="preserve">2554364@8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7776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42:17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42:17Z</dcterms:modified>
  <cp:revision>0</cp:revision>
  <dc:subject/>
  <dc:title/>
</cp:coreProperties>
</file>