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58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585           </t>
  </si>
  <si>
    <t xml:space="preserve">No. de orden</t>
  </si>
  <si>
    <t xml:space="preserve">D25-005707     </t>
  </si>
  <si>
    <t xml:space="preserve">06/02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DIAGNOSTICO MEDICO PROA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ALFONSO HERRERA 75, SAN RAFAEL  GRUPO DIAGNOSTICO MEDICO PROA S.A. DE C.V._CAR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9110255511010100Ext55204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ector V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P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8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2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881847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3:10:16Z</dcterms:created>
  <dc:creator>bdjesus</dc:creator>
  <dc:description/>
  <dc:language>en-US</dc:language>
  <cp:lastModifiedBy>Joshua Landa</cp:lastModifiedBy>
  <cp:lastPrinted>2011-03-09T22:50:49Z</cp:lastPrinted>
  <dcterms:modified xsi:type="dcterms:W3CDTF">2025-02-06T03:10:16Z</dcterms:modified>
  <cp:revision>0</cp:revision>
  <dc:subject/>
  <dc:title/>
</cp:coreProperties>
</file>