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4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445           </t>
  </si>
  <si>
    <t xml:space="preserve">No. de orden</t>
  </si>
  <si>
    <t xml:space="preserve">D25-005717     </t>
  </si>
  <si>
    <t xml:space="preserve">17/02/2025 de  9:00AM a  8:0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OTERS DE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O CENTRO COMERCIAL 2251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1974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INAI / ROBERTO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24P-HW</t>
  </si>
  <si>
    <t xml:space="preserve">(       ) Meraki MS210-24P 1G L2 Cld-Mngd 24x GigE 370W PoE Switch</t>
  </si>
  <si>
    <t xml:space="preserve">4.50</t>
  </si>
  <si>
    <t xml:space="preserve">Al 13.00 L 56.00 An 3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3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3631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5:55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5:55Z</dcterms:modified>
  <cp:revision>0</cp:revision>
  <dc:subject/>
  <dc:title/>
</cp:coreProperties>
</file>