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4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442           </t>
  </si>
  <si>
    <t xml:space="preserve">No. de orden</t>
  </si>
  <si>
    <t xml:space="preserve">D25-005773     </t>
  </si>
  <si>
    <t xml:space="preserve">17/02/2025 de  9:0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RESAS MATCO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UFRAGIO EFECTIVO 870 , </t>
  </si>
  <si>
    <t xml:space="preserve">CP</t>
  </si>
  <si>
    <t xml:space="preserve">02120               </t>
  </si>
  <si>
    <t xml:space="preserve">85000               </t>
  </si>
  <si>
    <t xml:space="preserve">Ciudad    </t>
  </si>
  <si>
    <t xml:space="preserve">CIUDAD DE MÉXICO,CIUDAD DE MÉXICO</t>
  </si>
  <si>
    <t xml:space="preserve">CAJEME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44107008Ext1323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CHAN | CARLOS FRANCO | MARIO SASUETA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EMPRESA MATCO CAT.  
REFERENCIAS: EL SITIO SE UBICA CON LA ESQUINA DE LA CALLE NTE. INDICA CONTACTO QUE SE ENCUENTRAN FRENTE A UN CENTRO DE DISTRIBUCION DE LA CERVECERIA TECATE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45882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37:27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37:27Z</dcterms:modified>
  <cp:revision>0</cp:revision>
  <dc:subject/>
  <dc:title/>
</cp:coreProperties>
</file>