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77191721493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5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566           </t>
  </si>
  <si>
    <t xml:space="preserve">No. de orden</t>
  </si>
  <si>
    <t xml:space="preserve">D25-005780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LA LUZ,CELAYA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11 34 59 7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Pena |  | IVAN GUTIERREZ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ONDA DE MEXICO PLANTA DE CELAYA  
REF: ACCESO POR  CASETA OESTE, RECIBEN EN CASE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LC-48YL=</t>
  </si>
  <si>
    <t xml:space="preserve">6.60</t>
  </si>
  <si>
    <t xml:space="preserve">Al 23.00 L 59.00 An 59.00</t>
  </si>
  <si>
    <t xml:space="preserve">1.00</t>
  </si>
  <si>
    <t xml:space="preserve">FDO284201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45932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12:47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12:47Z</dcterms:modified>
  <cp:revision>0</cp:revision>
  <dc:subject/>
  <dc:title/>
</cp:coreProperties>
</file>