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59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591           </t>
  </si>
  <si>
    <t xml:space="preserve">No. de orden</t>
  </si>
  <si>
    <t xml:space="preserve">D25-005806     </t>
  </si>
  <si>
    <t xml:space="preserve">06/02/2025 de  4:00PM a  4:3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UNIVERSIDAD AUTONOMA DE TAMAULIPAS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CENTRO UNIVERSITARIO EDIFICIO CENTRO CAMPUS CIUDAD , ,</t>
  </si>
  <si>
    <t xml:space="preserve">CP</t>
  </si>
  <si>
    <t xml:space="preserve">87137               </t>
  </si>
  <si>
    <t xml:space="preserve">87140               </t>
  </si>
  <si>
    <t xml:space="preserve">Ciudad    </t>
  </si>
  <si>
    <t xml:space="preserve">CIUDAD VICTORIA,MN</t>
  </si>
  <si>
    <t xml:space="preserve">VICTORIA,T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341150123                                                                              </t>
  </si>
  <si>
    <t xml:space="preserve">Cel.</t>
  </si>
  <si>
    <t xml:space="preserve">Contacto </t>
  </si>
  <si>
    <t xml:space="preserve">Carlos Damian Castillo Gonzal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3=</t>
  </si>
  <si>
    <t xml:space="preserve">(       ) APIC Appliance - Medium (Upto 1200 Edge Ports) SPARE</t>
  </si>
  <si>
    <t xml:space="preserve">23.70</t>
  </si>
  <si>
    <t xml:space="preserve">Al 23.00 L 56.00 An 53.00</t>
  </si>
  <si>
    <t xml:space="preserve">1.00</t>
  </si>
  <si>
    <t xml:space="preserve">WZP23300P4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6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50882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13:39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13:39Z</dcterms:modified>
  <cp:revision>0</cp:revision>
  <dc:subject/>
  <dc:title/>
</cp:coreProperties>
</file>