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7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758           </t>
  </si>
  <si>
    <t xml:space="preserve">No. de orden</t>
  </si>
  <si>
    <t xml:space="preserve">D25-005811     </t>
  </si>
  <si>
    <t xml:space="preserve">17/02/2025 de  9:00AM a 12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botelladora Niagara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5 TORRE C, PISO 10 COL. LOMAS DE SOTELO Mario Caballero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34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CABALL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0901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3:43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3:43Z</dcterms:modified>
  <cp:revision>0</cp:revision>
  <dc:subject/>
  <dc:title/>
</cp:coreProperties>
</file>