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146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146-1         </t>
  </si>
  <si>
    <t xml:space="preserve">No. de orden</t>
  </si>
  <si>
    <t xml:space="preserve">D25-005818     </t>
  </si>
  <si>
    <t xml:space="preserve">06/02/2025 de  2:59PM a  3:2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CO INVEX SA INSTITUCION DE BANCA MULTIPLE INVEX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ANCO INVEX SA INSTITUCION CALLE UNO NO 317  AGRICOLA PANTITLAN , ,</t>
  </si>
  <si>
    <t xml:space="preserve">CP</t>
  </si>
  <si>
    <t xml:space="preserve">04950               </t>
  </si>
  <si>
    <t xml:space="preserve">08100               </t>
  </si>
  <si>
    <t xml:space="preserve">Ciudad    </t>
  </si>
  <si>
    <t xml:space="preserve">MEXICO,MN</t>
  </si>
  <si>
    <t xml:space="preserve">IZTAC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1426022                                                                              </t>
  </si>
  <si>
    <t xml:space="preserve">Cel.</t>
  </si>
  <si>
    <t xml:space="preserve">Contacto </t>
  </si>
  <si>
    <t xml:space="preserve">Miguel Angel Sanchez Arroy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XAF240C-M5SX=</t>
  </si>
  <si>
    <t xml:space="preserve">(       ) Cisco HyperFlex HX240c M5 All Flash Node</t>
  </si>
  <si>
    <t xml:space="preserve">19.80</t>
  </si>
  <si>
    <t xml:space="preserve">Al 25.00 L 100.00 An 60.00</t>
  </si>
  <si>
    <t xml:space="preserve">1.00</t>
  </si>
  <si>
    <t xml:space="preserve">WMP271100A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64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51877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27:29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27:29Z</dcterms:modified>
  <cp:revision>0</cp:revision>
  <dc:subject/>
  <dc:title/>
</cp:coreProperties>
</file>