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07           </t>
  </si>
  <si>
    <t xml:space="preserve">No. de orden</t>
  </si>
  <si>
    <t xml:space="preserve">D25-005822     </t>
  </si>
  <si>
    <t xml:space="preserve">06/02/2025 de  3:23PM a  3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LOS CIRUELOS 99 BOSQUE DE LAS LOMAS, GRUPO MEXICO SAB DE CV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9545595932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y Paper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XVW4-2B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6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2050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9:46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29:46Z</dcterms:modified>
  <cp:revision>0</cp:revision>
  <dc:subject/>
  <dc:title/>
</cp:coreProperties>
</file>